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 q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t xml:space="preserve">Highest Level of Qualification, 2011 (QS501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and Over</t>
  </si>
  <si>
    <t xml:space="preserve">Count</t>
  </si>
  <si>
    <t xml:space="preserve">Persons</t>
  </si>
  <si>
    <t xml:space="preserve">No Qualifications</t>
  </si>
  <si>
    <t xml:space="preserve">Level 1 Qualifications</t>
  </si>
  <si>
    <t xml:space="preserve">Level 2 Qualifications</t>
  </si>
  <si>
    <t xml:space="preserve">Apprenticeship</t>
  </si>
  <si>
    <t xml:space="preserve">Level 3 Qualifications</t>
  </si>
  <si>
    <t xml:space="preserve">Level 4 Qualifications and Above</t>
  </si>
  <si>
    <t xml:space="preserve">Other Qualifications</t>
  </si>
  <si>
    <t xml:space="preserve">Highest Level of Qualification, 2011 (QS501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Qualifications in  Dunmow Parish (Census 2011)</a:t>
            </a:r>
          </a:p>
        </c:rich>
      </c:tx>
      <c:layout>
        <c:manualLayout>
          <c:xMode val="edge"/>
          <c:yMode val="edge"/>
          <c:x val="0.1577125658389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495861550038"/>
          <c:y val="0.234383202099738"/>
          <c:w val="0.411738148984199"/>
          <c:h val="0.6766404199475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ighest qual'!$A$25:$A$32</c:f>
              <c:strCache>
                <c:ptCount val="8"/>
                <c:pt idx="0">
                  <c:v>All Usual Residents Aged 16 and Over</c:v>
                </c:pt>
                <c:pt idx="1">
                  <c:v>No Qualifications</c:v>
                </c:pt>
                <c:pt idx="2">
                  <c:v>Level 1 Qualifications</c:v>
                </c:pt>
                <c:pt idx="3">
                  <c:v>Level 2 Qualifications</c:v>
                </c:pt>
                <c:pt idx="4">
                  <c:v>Apprenticeship</c:v>
                </c:pt>
                <c:pt idx="5">
                  <c:v>Level 3 Qualifications</c:v>
                </c:pt>
                <c:pt idx="6">
                  <c:v>Level 4 Qualifications and Above</c:v>
                </c:pt>
                <c:pt idx="7">
                  <c:v>Other Qualifications</c:v>
                </c:pt>
              </c:strCache>
            </c:strRef>
          </c:cat>
          <c:val>
            <c:numRef>
              <c:f>'Highest qual'!$B$25:$B$32</c:f>
              <c:numCache>
                <c:formatCode>General</c:formatCode>
                <c:ptCount val="8"/>
                <c:pt idx="0">
                  <c:v>7094</c:v>
                </c:pt>
                <c:pt idx="1">
                  <c:v>1555</c:v>
                </c:pt>
                <c:pt idx="2">
                  <c:v>1051</c:v>
                </c:pt>
                <c:pt idx="3">
                  <c:v>1194</c:v>
                </c:pt>
                <c:pt idx="4">
                  <c:v>266</c:v>
                </c:pt>
                <c:pt idx="5">
                  <c:v>832</c:v>
                </c:pt>
                <c:pt idx="6">
                  <c:v>1892</c:v>
                </c:pt>
                <c:pt idx="7">
                  <c:v>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685477802859"/>
          <c:y val="0.176902887139108"/>
          <c:w val="0.321218961625282"/>
          <c:h val="0.77782152230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3</xdr:row>
      <xdr:rowOff>0</xdr:rowOff>
    </xdr:from>
    <xdr:to>
      <xdr:col>4</xdr:col>
      <xdr:colOff>59292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210600" y="628668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7094</v>
      </c>
      <c r="F4" s="0" t="n">
        <v>63399</v>
      </c>
      <c r="G4" s="0" t="n">
        <v>4738333</v>
      </c>
      <c r="H4" s="0" t="n">
        <v>42989620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555</v>
      </c>
      <c r="F5" s="0" t="n">
        <v>11232</v>
      </c>
      <c r="G5" s="0" t="n">
        <v>1067449</v>
      </c>
      <c r="H5" s="0" t="n">
        <v>9656810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051</v>
      </c>
      <c r="F6" s="0" t="n">
        <v>8791</v>
      </c>
      <c r="G6" s="0" t="n">
        <v>693576</v>
      </c>
      <c r="H6" s="0" t="n">
        <v>5714441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194</v>
      </c>
      <c r="F7" s="0" t="n">
        <v>10919</v>
      </c>
      <c r="G7" s="0" t="n">
        <v>769520</v>
      </c>
      <c r="H7" s="0" t="n">
        <v>6544614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66</v>
      </c>
      <c r="F8" s="0" t="n">
        <v>2092</v>
      </c>
      <c r="G8" s="0" t="n">
        <v>177366</v>
      </c>
      <c r="H8" s="0" t="n">
        <v>1532934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832</v>
      </c>
      <c r="F9" s="0" t="n">
        <v>7594</v>
      </c>
      <c r="G9" s="0" t="n">
        <v>557318</v>
      </c>
      <c r="H9" s="0" t="n">
        <v>5309631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1892</v>
      </c>
      <c r="F10" s="0" t="n">
        <v>20251</v>
      </c>
      <c r="G10" s="0" t="n">
        <v>1218862</v>
      </c>
      <c r="H10" s="0" t="n">
        <v>11769361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304</v>
      </c>
      <c r="F11" s="0" t="n">
        <v>2520</v>
      </c>
      <c r="G11" s="0" t="n">
        <v>254242</v>
      </c>
      <c r="H11" s="0" t="n">
        <v>2461829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2" t="n">
        <v>41304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s">
        <v>0</v>
      </c>
      <c r="B14" s="0" t="s">
        <v>23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2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3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4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5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6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17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4</v>
      </c>
    </row>
    <row r="22" customFormat="false" ht="15" hidden="false" customHeight="false" outlineLevel="0" collapsed="false">
      <c r="A22" s="0" t="s">
        <v>18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4</v>
      </c>
    </row>
    <row r="23" customFormat="false" ht="15" hidden="false" customHeight="false" outlineLevel="0" collapsed="false">
      <c r="A23" s="0" t="s">
        <v>25</v>
      </c>
    </row>
    <row r="25" customFormat="false" ht="15" hidden="false" customHeight="false" outlineLevel="0" collapsed="false">
      <c r="A25" s="0" t="s">
        <v>9</v>
      </c>
      <c r="B25" s="0" t="n">
        <v>7094</v>
      </c>
    </row>
    <row r="26" customFormat="false" ht="15" hidden="false" customHeight="false" outlineLevel="0" collapsed="false">
      <c r="A26" s="0" t="s">
        <v>12</v>
      </c>
      <c r="B26" s="0" t="n">
        <v>1555</v>
      </c>
    </row>
    <row r="27" customFormat="false" ht="15" hidden="false" customHeight="false" outlineLevel="0" collapsed="false">
      <c r="A27" s="0" t="s">
        <v>13</v>
      </c>
      <c r="B27" s="0" t="n">
        <v>1051</v>
      </c>
    </row>
    <row r="28" customFormat="false" ht="15" hidden="false" customHeight="false" outlineLevel="0" collapsed="false">
      <c r="A28" s="0" t="s">
        <v>14</v>
      </c>
      <c r="B28" s="0" t="n">
        <v>1194</v>
      </c>
    </row>
    <row r="29" customFormat="false" ht="15" hidden="false" customHeight="false" outlineLevel="0" collapsed="false">
      <c r="A29" s="0" t="s">
        <v>15</v>
      </c>
      <c r="B29" s="0" t="n">
        <v>266</v>
      </c>
    </row>
    <row r="30" customFormat="false" ht="15" hidden="false" customHeight="false" outlineLevel="0" collapsed="false">
      <c r="A30" s="0" t="s">
        <v>16</v>
      </c>
      <c r="B30" s="0" t="n">
        <v>832</v>
      </c>
    </row>
    <row r="31" customFormat="false" ht="15" hidden="false" customHeight="false" outlineLevel="0" collapsed="false">
      <c r="A31" s="0" t="s">
        <v>17</v>
      </c>
      <c r="B31" s="0" t="n">
        <v>1892</v>
      </c>
    </row>
    <row r="32" customFormat="false" ht="15" hidden="false" customHeight="false" outlineLevel="0" collapsed="false">
      <c r="A32" s="0" t="s">
        <v>18</v>
      </c>
      <c r="B32" s="0" t="n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0:19Z</dcterms:created>
  <dc:creator>Stephen Rhenius</dc:creator>
  <dc:description/>
  <dc:language>en-US</dc:language>
  <cp:lastModifiedBy>Stephen Rhenius</cp:lastModifiedBy>
  <dcterms:modified xsi:type="dcterms:W3CDTF">2013-04-10T13:40:19Z</dcterms:modified>
  <cp:revision>0</cp:revision>
  <dc:subject/>
  <dc:title/>
</cp:coreProperties>
</file>