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 of unpaid 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Provision of Unpaid Care (QS301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Provides No Unpaid Care</t>
  </si>
  <si>
    <t xml:space="preserve">Provides 1 to 19 Hours Unpaid Care a Week</t>
  </si>
  <si>
    <t xml:space="preserve">Provides 20 to 49 Hours Unpaid Care a Week</t>
  </si>
  <si>
    <t xml:space="preserve">Provides 50 or More Hours Unpaid Care a Week</t>
  </si>
  <si>
    <t xml:space="preserve">Provision of Unpaid Care, 2011 (QS3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vision of unpaid care in Dunmow Parish Census 2011)</a:t>
            </a:r>
          </a:p>
        </c:rich>
      </c:tx>
      <c:layout>
        <c:manualLayout>
          <c:xMode val="edge"/>
          <c:yMode val="edge"/>
          <c:x val="0.159093397569254"/>
          <c:y val="0.021399765838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856892587321"/>
          <c:y val="0.23734877065175"/>
          <c:w val="0.529398883170919"/>
          <c:h val="0.5989332639521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vision of unpaid care'!$A$20:$A$23</c:f>
              <c:strCache>
                <c:ptCount val="4"/>
                <c:pt idx="0">
                  <c:v>Provides No Unpaid Care</c:v>
                </c:pt>
                <c:pt idx="1">
                  <c:v>Provides 1 to 19 Hours Unpaid Care a Week</c:v>
                </c:pt>
                <c:pt idx="2">
                  <c:v>Provides 20 to 49 Hours Unpaid Care a Week</c:v>
                </c:pt>
                <c:pt idx="3">
                  <c:v>Provides 50 or More Hours Unpaid Care a Week</c:v>
                </c:pt>
              </c:strCache>
            </c:strRef>
          </c:cat>
          <c:val>
            <c:numRef>
              <c:f>'Provision of unpaid care'!$B$20:$B$23</c:f>
              <c:numCache>
                <c:formatCode>General</c:formatCode>
                <c:ptCount val="4"/>
                <c:pt idx="0">
                  <c:v>8037</c:v>
                </c:pt>
                <c:pt idx="1">
                  <c:v>533</c:v>
                </c:pt>
                <c:pt idx="2">
                  <c:v>96</c:v>
                </c:pt>
                <c:pt idx="3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695061863572"/>
          <c:y val="0.390659555093014"/>
          <c:w val="0.322511770502573"/>
          <c:h val="0.273058410303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7</xdr:row>
      <xdr:rowOff>85320</xdr:rowOff>
    </xdr:from>
    <xdr:to>
      <xdr:col>5</xdr:col>
      <xdr:colOff>434880</xdr:colOff>
      <xdr:row>56</xdr:row>
      <xdr:rowOff>95400</xdr:rowOff>
    </xdr:to>
    <xdr:graphicFrame>
      <xdr:nvGraphicFramePr>
        <xdr:cNvPr id="0" name="Chart 1"/>
        <xdr:cNvGraphicFramePr/>
      </xdr:nvGraphicFramePr>
      <xdr:xfrm>
        <a:off x="101520" y="5229000"/>
        <a:ext cx="65754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8830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8037</v>
      </c>
      <c r="F5" s="0" t="n">
        <v>71510</v>
      </c>
      <c r="G5" s="0" t="n">
        <v>5249374</v>
      </c>
      <c r="H5" s="0" t="n">
        <v>47582440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533</v>
      </c>
      <c r="F6" s="0" t="n">
        <v>5826</v>
      </c>
      <c r="G6" s="0" t="n">
        <v>395865</v>
      </c>
      <c r="H6" s="0" t="n">
        <v>345263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96</v>
      </c>
      <c r="F7" s="0" t="n">
        <v>783</v>
      </c>
      <c r="G7" s="0" t="n">
        <v>71815</v>
      </c>
      <c r="H7" s="0" t="n">
        <v>721143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64</v>
      </c>
      <c r="F8" s="0" t="n">
        <v>1324</v>
      </c>
      <c r="G8" s="0" t="n">
        <v>129911</v>
      </c>
      <c r="H8" s="0" t="n">
        <v>1256237</v>
      </c>
    </row>
    <row r="9" customFormat="false" ht="15" hidden="false" customHeight="false" outlineLevel="0" collapsed="false">
      <c r="A9" s="0" t="s">
        <v>16</v>
      </c>
      <c r="B9" s="0" t="s">
        <v>17</v>
      </c>
      <c r="C9" s="2" t="n">
        <v>41304</v>
      </c>
    </row>
    <row r="10" customFormat="false" ht="15" hidden="false" customHeight="false" outlineLevel="0" collapsed="false">
      <c r="A10" s="0" t="s">
        <v>16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s">
        <v>0</v>
      </c>
      <c r="B11" s="0" t="s">
        <v>20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11</v>
      </c>
      <c r="D12" s="1" t="n">
        <v>40603</v>
      </c>
      <c r="E12" s="0" t="s">
        <v>1</v>
      </c>
      <c r="F12" s="0" t="s">
        <v>5</v>
      </c>
      <c r="G12" s="0" t="s">
        <v>21</v>
      </c>
    </row>
    <row r="13" customFormat="false" ht="15" hidden="false" customHeight="false" outlineLevel="0" collapsed="false">
      <c r="A13" s="0" t="s">
        <v>12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1</v>
      </c>
    </row>
    <row r="14" customFormat="false" ht="15" hidden="false" customHeight="false" outlineLevel="0" collapsed="false">
      <c r="A14" s="0" t="s">
        <v>13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1</v>
      </c>
    </row>
    <row r="15" customFormat="false" ht="15" hidden="false" customHeight="false" outlineLevel="0" collapsed="false">
      <c r="A15" s="0" t="s">
        <v>14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1</v>
      </c>
    </row>
    <row r="16" customFormat="false" ht="15" hidden="false" customHeight="false" outlineLevel="0" collapsed="false">
      <c r="A16" s="0" t="s">
        <v>15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1</v>
      </c>
    </row>
    <row r="17" customFormat="false" ht="15" hidden="false" customHeight="false" outlineLevel="0" collapsed="false">
      <c r="A17" s="0" t="s">
        <v>22</v>
      </c>
    </row>
    <row r="20" customFormat="false" ht="15" hidden="false" customHeight="false" outlineLevel="0" collapsed="false">
      <c r="A20" s="0" t="s">
        <v>12</v>
      </c>
      <c r="B20" s="0" t="n">
        <v>8037</v>
      </c>
    </row>
    <row r="21" customFormat="false" ht="15" hidden="false" customHeight="false" outlineLevel="0" collapsed="false">
      <c r="A21" s="0" t="s">
        <v>13</v>
      </c>
      <c r="B21" s="0" t="n">
        <v>533</v>
      </c>
    </row>
    <row r="22" customFormat="false" ht="15" hidden="false" customHeight="false" outlineLevel="0" collapsed="false">
      <c r="A22" s="0" t="s">
        <v>14</v>
      </c>
      <c r="B22" s="0" t="n">
        <v>96</v>
      </c>
    </row>
    <row r="23" customFormat="false" ht="15" hidden="false" customHeight="false" outlineLevel="0" collapsed="false">
      <c r="A23" s="0" t="s">
        <v>15</v>
      </c>
      <c r="B23" s="0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14:53Z</dcterms:created>
  <dc:creator>Stephen Rhenius</dc:creator>
  <dc:description/>
  <dc:language>en-US</dc:language>
  <cp:lastModifiedBy>Stephen Rhenius</cp:lastModifiedBy>
  <dcterms:modified xsi:type="dcterms:W3CDTF">2013-04-10T14:14:53Z</dcterms:modified>
  <cp:revision>0</cp:revision>
  <dc:subject/>
  <dc:title/>
</cp:coreProperties>
</file>